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Game Stats - 7/11/24 ROCKIES REC at PADR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THUSAN PUSHPARAJAH III[1060]</t>
  </si>
  <si>
    <t xml:space="preserve">ARASAN ELLANGO[828]</t>
  </si>
  <si>
    <t xml:space="preserve">JANANAN THAYAPARAN[823]</t>
  </si>
  <si>
    <t xml:space="preserve">SHAFQUAT AREFEEN[829]</t>
  </si>
  <si>
    <t xml:space="preserve">Jatheesh X[1159] </t>
  </si>
  <si>
    <t xml:space="preserve">NERUGAN LOGANATHAN[826]</t>
  </si>
  <si>
    <t xml:space="preserve">MOHSIN DESAI[825]</t>
  </si>
  <si>
    <t xml:space="preserve">KAPILAN GNANESATHASAN[830]</t>
  </si>
  <si>
    <t xml:space="preserve">SHAYANTHAN RAJALINGAM III[831]</t>
  </si>
  <si>
    <t xml:space="preserve">CORY X[6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TEVEN PERSICO[752]</t>
  </si>
  <si>
    <t xml:space="preserve">PATRICK LAWRENCE[546]</t>
  </si>
  <si>
    <t xml:space="preserve">MATTHEW CRIBARI[755]</t>
  </si>
  <si>
    <t xml:space="preserve">THAPEIN THEIVENDRAN[747]</t>
  </si>
  <si>
    <t xml:space="preserve">ARUN RAVINDRAN[756]</t>
  </si>
  <si>
    <t xml:space="preserve">THANU RAGUNATHAN[554]</t>
  </si>
  <si>
    <t xml:space="preserve">GOBI NADESH[753]</t>
  </si>
  <si>
    <t xml:space="preserve">MARION JESUTHASAN[750]</t>
  </si>
  <si>
    <t xml:space="preserve">SHIVATH SATHANANTHAN[748]</t>
  </si>
  <si>
    <t xml:space="preserve">SUGEE RAJAKULENDRAN III[743]</t>
  </si>
  <si>
    <t xml:space="preserve">Team</t>
  </si>
  <si>
    <t xml:space="preserve">E</t>
  </si>
  <si>
    <t xml:space="preserve">ROCKIES</t>
  </si>
  <si>
    <t xml:space="preserve">PAD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5" t="s">
        <v>45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0</v>
      </c>
      <c r="N5" s="6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</v>
      </c>
      <c r="Z5" s="6" t="n">
        <v>0.8</v>
      </c>
      <c r="AA5" s="6" t="n">
        <v>0.8</v>
      </c>
      <c r="AB5" s="6" t="n">
        <v>1.25</v>
      </c>
      <c r="AC5" s="6" t="n">
        <v>2.05</v>
      </c>
      <c r="AD5" s="6" t="n">
        <v>0.673</v>
      </c>
      <c r="AE5" s="6" t="n">
        <v>0.75</v>
      </c>
      <c r="AF5" s="6" t="n">
        <v>1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60</v>
      </c>
      <c r="AQ5" s="7" t="n">
        <v>60</v>
      </c>
      <c r="AR5" s="7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3</v>
      </c>
      <c r="N6" s="6" t="n">
        <v>0.8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8</v>
      </c>
      <c r="AA6" s="6" t="n">
        <v>0.8</v>
      </c>
      <c r="AB6" s="6" t="n">
        <v>1</v>
      </c>
      <c r="AC6" s="6" t="n">
        <v>1.8</v>
      </c>
      <c r="AD6" s="6" t="n">
        <v>0.61</v>
      </c>
      <c r="AE6" s="6" t="n">
        <v>1</v>
      </c>
      <c r="AF6" s="6" t="n">
        <v>0.8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6" t="n">
        <v>0.667</v>
      </c>
      <c r="AP6" s="7" t="n">
        <v>100</v>
      </c>
      <c r="AQ6" s="7" t="n">
        <v>100</v>
      </c>
      <c r="AR6" s="7" t="n">
        <v>80</v>
      </c>
    </row>
    <row r="7" customFormat="false" ht="15" hidden="false" customHeight="false" outlineLevel="0" collapsed="false">
      <c r="A7" s="4" t="n">
        <v>69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</v>
      </c>
      <c r="Z7" s="6" t="n">
        <v>0.4</v>
      </c>
      <c r="AA7" s="6" t="n">
        <v>0.4</v>
      </c>
      <c r="AB7" s="6" t="n">
        <v>0.4</v>
      </c>
      <c r="AC7" s="6" t="n">
        <v>0.8</v>
      </c>
      <c r="AD7" s="6" t="n">
        <v>0.28</v>
      </c>
      <c r="AE7" s="6" t="n">
        <v>0.4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6" t="n">
        <v>0.333</v>
      </c>
      <c r="AP7" s="7" t="n">
        <v>40</v>
      </c>
      <c r="AQ7" s="7" t="n">
        <v>40</v>
      </c>
      <c r="AR7" s="7" t="n">
        <v>20</v>
      </c>
    </row>
    <row r="8" customFormat="false" ht="15" hidden="false" customHeight="false" outlineLevel="0" collapsed="false">
      <c r="A8" s="4" t="n">
        <v>9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6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25</v>
      </c>
      <c r="AA8" s="6" t="n">
        <v>0.25</v>
      </c>
      <c r="AB8" s="6" t="n">
        <v>0.25</v>
      </c>
      <c r="AC8" s="6" t="n">
        <v>0.5</v>
      </c>
      <c r="AD8" s="6" t="n">
        <v>0.175</v>
      </c>
      <c r="AE8" s="6" t="n">
        <v>0.25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50</v>
      </c>
      <c r="AQ8" s="7" t="n">
        <v>50</v>
      </c>
      <c r="AR8" s="7" t="n">
        <v>50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75</v>
      </c>
      <c r="AA9" s="6" t="n">
        <v>0.75</v>
      </c>
      <c r="AB9" s="6" t="n">
        <v>0.75</v>
      </c>
      <c r="AC9" s="6" t="n">
        <v>1.5</v>
      </c>
      <c r="AD9" s="6" t="n">
        <v>0.525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75</v>
      </c>
      <c r="AQ9" s="7" t="n">
        <v>75</v>
      </c>
      <c r="AR9" s="7" t="n">
        <v>25</v>
      </c>
    </row>
    <row r="10" customFormat="false" ht="15" hidden="false" customHeight="false" outlineLevel="0" collapsed="false">
      <c r="A10" s="4" t="n">
        <v>28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75</v>
      </c>
      <c r="AA10" s="6" t="n">
        <v>0.75</v>
      </c>
      <c r="AB10" s="6" t="n">
        <v>0.667</v>
      </c>
      <c r="AC10" s="6" t="n">
        <v>1.417</v>
      </c>
      <c r="AD10" s="6" t="n">
        <v>0.504</v>
      </c>
      <c r="AE10" s="6" t="n">
        <v>0.667</v>
      </c>
      <c r="AF10" s="6" t="n">
        <v>1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1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25</v>
      </c>
      <c r="AA11" s="6" t="n">
        <v>0.25</v>
      </c>
      <c r="AB11" s="6" t="n">
        <v>0.25</v>
      </c>
      <c r="AC11" s="6" t="n">
        <v>0.5</v>
      </c>
      <c r="AD11" s="6" t="n">
        <v>0.175</v>
      </c>
      <c r="AE11" s="6" t="n">
        <v>0.2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6" t="n">
        <v>0.333</v>
      </c>
      <c r="AP11" s="7" t="n">
        <v>25</v>
      </c>
      <c r="AQ11" s="7" t="n">
        <v>25</v>
      </c>
      <c r="AR11" s="7" t="n">
        <v>25</v>
      </c>
    </row>
    <row r="12" customFormat="false" ht="15" hidden="false" customHeight="false" outlineLevel="0" collapsed="false">
      <c r="A12" s="4" t="n">
        <v>2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98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0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5</v>
      </c>
      <c r="Z13" s="6" t="n">
        <v>0.5</v>
      </c>
      <c r="AA13" s="6" t="n">
        <v>0.5</v>
      </c>
      <c r="AB13" s="6" t="n">
        <v>1</v>
      </c>
      <c r="AC13" s="6" t="n">
        <v>1.5</v>
      </c>
      <c r="AD13" s="6" t="n">
        <v>0.47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50</v>
      </c>
      <c r="AQ13" s="7" t="n">
        <v>50</v>
      </c>
      <c r="AR13" s="7" t="n">
        <v>0</v>
      </c>
    </row>
    <row r="14" customFormat="false" ht="15" hidden="false" customHeight="false" outlineLevel="0" collapsed="false">
      <c r="A14" s="4" t="n">
        <v>27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4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2</v>
      </c>
      <c r="M14" s="4" t="n">
        <v>4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25</v>
      </c>
      <c r="Z14" s="6" t="n">
        <v>1</v>
      </c>
      <c r="AA14" s="6" t="n">
        <v>1</v>
      </c>
      <c r="AB14" s="6" t="n">
        <v>3</v>
      </c>
      <c r="AC14" s="6" t="n">
        <v>4</v>
      </c>
      <c r="AD14" s="6" t="n">
        <v>1.2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7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3</v>
      </c>
      <c r="E15" s="8" t="n">
        <v>41</v>
      </c>
      <c r="F15" s="8" t="n">
        <v>13</v>
      </c>
      <c r="G15" s="8" t="n">
        <v>24</v>
      </c>
      <c r="H15" s="8" t="n">
        <v>0</v>
      </c>
      <c r="I15" s="8" t="n">
        <v>17</v>
      </c>
      <c r="J15" s="8" t="n">
        <v>3</v>
      </c>
      <c r="K15" s="8" t="n">
        <v>2</v>
      </c>
      <c r="L15" s="8" t="n">
        <v>2</v>
      </c>
      <c r="M15" s="8" t="n">
        <v>13</v>
      </c>
      <c r="N15" s="9" t="n">
        <v>0.585365853658537</v>
      </c>
      <c r="O15" s="8" t="n">
        <v>2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558139534883721</v>
      </c>
      <c r="Z15" s="9" t="n">
        <v>0.604651162790698</v>
      </c>
      <c r="AA15" s="9" t="n">
        <v>0.604651162790698</v>
      </c>
      <c r="AB15" s="9" t="n">
        <v>0.902439024390244</v>
      </c>
      <c r="AC15" s="9" t="n">
        <v>1.50709018718094</v>
      </c>
      <c r="AD15" s="9" t="n">
        <v>0.497702779353375</v>
      </c>
      <c r="AE15" s="9" t="n">
        <v>0.578947368421053</v>
      </c>
      <c r="AF15" s="9" t="n">
        <v>0.975609756097561</v>
      </c>
      <c r="AG15" s="9" t="n">
        <v>0.930232558139535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18</v>
      </c>
      <c r="AN15" s="8" t="n">
        <v>10</v>
      </c>
      <c r="AO15" s="9" t="n">
        <v>0.555555555555556</v>
      </c>
      <c r="AP15" s="10" t="n">
        <v>60.4651162790698</v>
      </c>
      <c r="AQ15" s="10" t="n">
        <v>60.4651162790698</v>
      </c>
      <c r="AR15" s="10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2</v>
      </c>
      <c r="I5" s="4" t="n">
        <v>44</v>
      </c>
      <c r="J5" s="4" t="n">
        <v>65</v>
      </c>
      <c r="K5" s="4" t="n">
        <v>109</v>
      </c>
      <c r="L5" s="4" t="n">
        <v>12</v>
      </c>
      <c r="M5" s="11" t="n">
        <v>1.8</v>
      </c>
      <c r="N5" s="4" t="n">
        <v>12</v>
      </c>
      <c r="O5" s="11" t="n">
        <v>12.6</v>
      </c>
      <c r="P5" s="11" t="n">
        <v>16.2</v>
      </c>
      <c r="Q5" s="6" t="n">
        <v>4.15</v>
      </c>
      <c r="R5" s="4" t="n">
        <v>4</v>
      </c>
      <c r="S5" s="4" t="n">
        <v>0</v>
      </c>
      <c r="T5" s="4" t="n">
        <v>4</v>
      </c>
      <c r="U5" s="4" t="n">
        <v>17</v>
      </c>
      <c r="V5" s="4" t="n">
        <v>5</v>
      </c>
      <c r="W5" s="4" t="n">
        <v>0</v>
      </c>
      <c r="X5" s="11" t="n">
        <v>0.8</v>
      </c>
      <c r="Y5" s="11" t="n">
        <v>4.2</v>
      </c>
      <c r="Z5" s="11" t="n">
        <v>5.25</v>
      </c>
      <c r="AA5" s="11" t="n">
        <v>17.8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3</v>
      </c>
      <c r="AG5" s="6" t="n">
        <v>0.524</v>
      </c>
      <c r="AH5" s="6" t="n">
        <v>0.472</v>
      </c>
      <c r="AI5" s="6" t="n">
        <v>0.515</v>
      </c>
      <c r="AJ5" s="4" t="n">
        <v>6</v>
      </c>
      <c r="AK5" s="4" t="n">
        <v>10</v>
      </c>
      <c r="AL5" s="4" t="n">
        <v>26</v>
      </c>
      <c r="AM5" s="4" t="n">
        <v>16</v>
      </c>
      <c r="AN5" s="6" t="n">
        <v>0.61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2</v>
      </c>
      <c r="I6" s="8" t="n">
        <v>44</v>
      </c>
      <c r="J6" s="8" t="n">
        <v>65</v>
      </c>
      <c r="K6" s="8" t="n">
        <v>109</v>
      </c>
      <c r="L6" s="8" t="n">
        <v>12</v>
      </c>
      <c r="M6" s="12" t="n">
        <v>1.8</v>
      </c>
      <c r="N6" s="8" t="n">
        <v>12</v>
      </c>
      <c r="O6" s="12" t="n">
        <v>12.6</v>
      </c>
      <c r="P6" s="12" t="n">
        <v>16.2</v>
      </c>
      <c r="Q6" s="9" t="n">
        <v>4.15</v>
      </c>
      <c r="R6" s="8" t="n">
        <v>4</v>
      </c>
      <c r="S6" s="8" t="n">
        <v>0</v>
      </c>
      <c r="T6" s="8" t="n">
        <v>4</v>
      </c>
      <c r="U6" s="8" t="n">
        <v>17</v>
      </c>
      <c r="V6" s="8" t="n">
        <v>5</v>
      </c>
      <c r="W6" s="8" t="n">
        <v>0</v>
      </c>
      <c r="X6" s="12" t="n">
        <v>0.8</v>
      </c>
      <c r="Y6" s="12" t="n">
        <v>4.2</v>
      </c>
      <c r="Z6" s="12" t="n">
        <v>5.25</v>
      </c>
      <c r="AA6" s="12" t="n">
        <v>17.8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3</v>
      </c>
      <c r="AG6" s="9" t="n">
        <v>0.523809523809524</v>
      </c>
      <c r="AH6" s="9" t="n">
        <v>0.472222222222222</v>
      </c>
      <c r="AI6" s="9" t="n">
        <v>0.515151515151515</v>
      </c>
      <c r="AJ6" s="8" t="n">
        <v>6</v>
      </c>
      <c r="AK6" s="8" t="n">
        <v>10</v>
      </c>
      <c r="AL6" s="8" t="n">
        <v>26</v>
      </c>
      <c r="AM6" s="8" t="n">
        <v>16</v>
      </c>
      <c r="AN6" s="9" t="n">
        <v>0.619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6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2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8"/>
      <c r="B8" s="8" t="s">
        <v>55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7</v>
      </c>
      <c r="B5" s="1" t="s">
        <v>97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</v>
      </c>
      <c r="Z5" s="6" t="n">
        <v>0.8</v>
      </c>
      <c r="AA5" s="6" t="n">
        <v>0.8</v>
      </c>
      <c r="AB5" s="6" t="n">
        <v>0.75</v>
      </c>
      <c r="AC5" s="6" t="n">
        <v>1.55</v>
      </c>
      <c r="AD5" s="6" t="n">
        <v>0.548</v>
      </c>
      <c r="AE5" s="6" t="n">
        <v>0.75</v>
      </c>
      <c r="AF5" s="6" t="n">
        <v>1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80</v>
      </c>
      <c r="AQ5" s="7" t="n">
        <v>80</v>
      </c>
      <c r="AR5" s="7" t="n">
        <v>60</v>
      </c>
    </row>
    <row r="6" customFormat="false" ht="15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3</v>
      </c>
      <c r="N6" s="6" t="n">
        <v>0.2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4</v>
      </c>
      <c r="AA6" s="6" t="n">
        <v>0.4</v>
      </c>
      <c r="AB6" s="6" t="n">
        <v>0.25</v>
      </c>
      <c r="AC6" s="6" t="n">
        <v>0.65</v>
      </c>
      <c r="AD6" s="6" t="n">
        <v>0.243</v>
      </c>
      <c r="AE6" s="6" t="n">
        <v>0.25</v>
      </c>
      <c r="AF6" s="6" t="n">
        <v>1</v>
      </c>
      <c r="AG6" s="6" t="n">
        <v>0.8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6" t="n">
        <v>0.333</v>
      </c>
      <c r="AP6" s="7" t="n">
        <v>40</v>
      </c>
      <c r="AQ6" s="7" t="n">
        <v>40</v>
      </c>
      <c r="AR6" s="7" t="n">
        <v>40</v>
      </c>
    </row>
    <row r="7" customFormat="false" ht="15" hidden="false" customHeight="false" outlineLevel="0" collapsed="false">
      <c r="A7" s="4" t="n">
        <v>34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667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75</v>
      </c>
      <c r="AA7" s="6" t="n">
        <v>0.75</v>
      </c>
      <c r="AB7" s="6" t="n">
        <v>0.667</v>
      </c>
      <c r="AC7" s="6" t="n">
        <v>1.417</v>
      </c>
      <c r="AD7" s="6" t="n">
        <v>0.504</v>
      </c>
      <c r="AE7" s="6" t="n">
        <v>1</v>
      </c>
      <c r="AF7" s="6" t="n">
        <v>0.667</v>
      </c>
      <c r="AG7" s="6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50</v>
      </c>
      <c r="AQ7" s="7" t="n">
        <v>50</v>
      </c>
      <c r="AR7" s="7" t="n">
        <v>25</v>
      </c>
    </row>
    <row r="8" customFormat="false" ht="15" hidden="false" customHeight="false" outlineLevel="0" collapsed="false">
      <c r="A8" s="4" t="n">
        <v>22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6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5</v>
      </c>
      <c r="AA8" s="6" t="n">
        <v>0.5</v>
      </c>
      <c r="AB8" s="6" t="n">
        <v>0.75</v>
      </c>
      <c r="AC8" s="6" t="n">
        <v>1.25</v>
      </c>
      <c r="AD8" s="6" t="n">
        <v>0.413</v>
      </c>
      <c r="AE8" s="6" t="n">
        <v>0.667</v>
      </c>
      <c r="AF8" s="6" t="n">
        <v>0.75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50</v>
      </c>
      <c r="AQ8" s="7" t="n">
        <v>50</v>
      </c>
      <c r="AR8" s="7" t="n">
        <v>50</v>
      </c>
    </row>
    <row r="9" customFormat="false" ht="15" hidden="false" customHeight="false" outlineLevel="0" collapsed="false">
      <c r="A9" s="4" t="n">
        <v>26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0.25</v>
      </c>
      <c r="AA9" s="6" t="n">
        <v>0.25</v>
      </c>
      <c r="AB9" s="6" t="n">
        <v>0.25</v>
      </c>
      <c r="AC9" s="6" t="n">
        <v>0.5</v>
      </c>
      <c r="AD9" s="6" t="n">
        <v>0.175</v>
      </c>
      <c r="AE9" s="6" t="n">
        <v>0.2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25</v>
      </c>
      <c r="AQ9" s="7" t="n">
        <v>25</v>
      </c>
      <c r="AR9" s="7" t="n">
        <v>25</v>
      </c>
    </row>
    <row r="10" customFormat="false" ht="15" hidden="false" customHeight="false" outlineLevel="0" collapsed="false">
      <c r="A10" s="4" t="n">
        <v>4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1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75</v>
      </c>
      <c r="AA10" s="6" t="n">
        <v>0.75</v>
      </c>
      <c r="AB10" s="6" t="n">
        <v>1.25</v>
      </c>
      <c r="AC10" s="6" t="n">
        <v>2</v>
      </c>
      <c r="AD10" s="6" t="n">
        <v>0.65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75</v>
      </c>
      <c r="AQ10" s="7" t="n">
        <v>75</v>
      </c>
      <c r="AR10" s="7" t="n">
        <v>50</v>
      </c>
    </row>
    <row r="11" customFormat="false" ht="15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5</v>
      </c>
      <c r="AA11" s="6" t="n">
        <v>0.5</v>
      </c>
      <c r="AB11" s="6" t="n">
        <v>0.333</v>
      </c>
      <c r="AC11" s="6" t="n">
        <v>0.833</v>
      </c>
      <c r="AD11" s="6" t="n">
        <v>0.308</v>
      </c>
      <c r="AE11" s="6" t="n">
        <v>0.5</v>
      </c>
      <c r="AF11" s="6" t="n">
        <v>0.667</v>
      </c>
      <c r="AG11" s="6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7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5</v>
      </c>
      <c r="AA12" s="6" t="n">
        <v>0.5</v>
      </c>
      <c r="AB12" s="6" t="n">
        <v>0.333</v>
      </c>
      <c r="AC12" s="6" t="n">
        <v>0.833</v>
      </c>
      <c r="AD12" s="6" t="n">
        <v>0.308</v>
      </c>
      <c r="AE12" s="6" t="n">
        <v>0.333</v>
      </c>
      <c r="AF12" s="6" t="n">
        <v>1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25</v>
      </c>
      <c r="AQ12" s="7" t="n">
        <v>25</v>
      </c>
      <c r="AR12" s="7" t="n">
        <v>25</v>
      </c>
    </row>
    <row r="13" customFormat="false" ht="15" hidden="false" customHeight="false" outlineLevel="0" collapsed="false">
      <c r="A13" s="4" t="n">
        <v>2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333</v>
      </c>
      <c r="AF13" s="6" t="n">
        <v>0.75</v>
      </c>
      <c r="AG13" s="6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9</v>
      </c>
      <c r="B14" s="1" t="s">
        <v>106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1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6" t="n">
        <v>0.75</v>
      </c>
      <c r="Z14" s="6" t="n">
        <v>0.5</v>
      </c>
      <c r="AA14" s="6" t="n">
        <v>0.5</v>
      </c>
      <c r="AB14" s="6" t="n">
        <v>1.333</v>
      </c>
      <c r="AC14" s="6" t="n">
        <v>1.833</v>
      </c>
      <c r="AD14" s="6" t="n">
        <v>0.558</v>
      </c>
      <c r="AE14" s="6" t="n">
        <v>0.5</v>
      </c>
      <c r="AF14" s="6" t="n">
        <v>1</v>
      </c>
      <c r="AG14" s="6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75</v>
      </c>
      <c r="AQ14" s="7" t="n">
        <v>75</v>
      </c>
      <c r="AR14" s="7" t="n">
        <v>2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2</v>
      </c>
      <c r="E15" s="8" t="n">
        <v>36</v>
      </c>
      <c r="F15" s="8" t="n">
        <v>12</v>
      </c>
      <c r="G15" s="8" t="n">
        <v>17</v>
      </c>
      <c r="H15" s="8" t="n">
        <v>0</v>
      </c>
      <c r="I15" s="8" t="n">
        <v>13</v>
      </c>
      <c r="J15" s="8" t="n">
        <v>3</v>
      </c>
      <c r="K15" s="8" t="n">
        <v>1</v>
      </c>
      <c r="L15" s="8" t="n">
        <v>0</v>
      </c>
      <c r="M15" s="8" t="n">
        <v>12</v>
      </c>
      <c r="N15" s="13" t="n">
        <v>0.472222222222222</v>
      </c>
      <c r="O15" s="8" t="n">
        <v>5</v>
      </c>
      <c r="P15" s="8" t="n">
        <v>0</v>
      </c>
      <c r="Q15" s="8" t="n">
        <v>4</v>
      </c>
      <c r="R15" s="8" t="n">
        <v>4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13" t="n">
        <v>0.571428571428571</v>
      </c>
      <c r="Z15" s="13" t="n">
        <v>0.523809523809524</v>
      </c>
      <c r="AA15" s="13" t="n">
        <v>0.523809523809524</v>
      </c>
      <c r="AB15" s="13" t="n">
        <v>0.611111111111111</v>
      </c>
      <c r="AC15" s="13" t="n">
        <v>1.13492063492063</v>
      </c>
      <c r="AD15" s="13" t="n">
        <v>0.388492063492064</v>
      </c>
      <c r="AE15" s="13" t="n">
        <v>0.515151515151515</v>
      </c>
      <c r="AF15" s="13" t="n">
        <v>0.888888888888889</v>
      </c>
      <c r="AG15" s="13" t="n">
        <v>0.761904761904762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16</v>
      </c>
      <c r="AN15" s="8" t="n">
        <v>10</v>
      </c>
      <c r="AO15" s="13" t="n">
        <v>0.625</v>
      </c>
      <c r="AP15" s="10" t="n">
        <v>50</v>
      </c>
      <c r="AQ15" s="10" t="n">
        <v>50</v>
      </c>
      <c r="AR15" s="10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9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3</v>
      </c>
      <c r="I5" s="4" t="n">
        <v>38</v>
      </c>
      <c r="J5" s="4" t="n">
        <v>69</v>
      </c>
      <c r="K5" s="4" t="n">
        <v>107</v>
      </c>
      <c r="L5" s="4" t="n">
        <v>13</v>
      </c>
      <c r="M5" s="11" t="n">
        <v>1.95</v>
      </c>
      <c r="N5" s="4" t="n">
        <v>13</v>
      </c>
      <c r="O5" s="11" t="n">
        <v>13.65</v>
      </c>
      <c r="P5" s="11" t="n">
        <v>17.55</v>
      </c>
      <c r="Q5" s="6" t="n">
        <v>7.6</v>
      </c>
      <c r="R5" s="4" t="n">
        <v>1</v>
      </c>
      <c r="S5" s="4" t="n">
        <v>0</v>
      </c>
      <c r="T5" s="4" t="n">
        <v>1</v>
      </c>
      <c r="U5" s="4" t="n">
        <v>24</v>
      </c>
      <c r="V5" s="4" t="n">
        <v>2</v>
      </c>
      <c r="W5" s="4" t="n">
        <v>0</v>
      </c>
      <c r="X5" s="11" t="n">
        <v>0.5</v>
      </c>
      <c r="Y5" s="11" t="n">
        <v>1.05</v>
      </c>
      <c r="Z5" s="11" t="n">
        <v>2.1</v>
      </c>
      <c r="AA5" s="11" t="n">
        <v>25.2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3.9</v>
      </c>
      <c r="AG5" s="6" t="n">
        <v>0.605</v>
      </c>
      <c r="AH5" s="6" t="n">
        <v>0.585</v>
      </c>
      <c r="AI5" s="6" t="n">
        <v>0.579</v>
      </c>
      <c r="AJ5" s="4" t="n">
        <v>7</v>
      </c>
      <c r="AK5" s="4" t="n">
        <v>9</v>
      </c>
      <c r="AL5" s="4" t="n">
        <v>24</v>
      </c>
      <c r="AM5" s="4" t="n">
        <v>19</v>
      </c>
      <c r="AN5" s="6" t="n">
        <v>0.558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43</v>
      </c>
      <c r="I6" s="8" t="n">
        <v>38</v>
      </c>
      <c r="J6" s="8" t="n">
        <v>69</v>
      </c>
      <c r="K6" s="8" t="n">
        <v>107</v>
      </c>
      <c r="L6" s="8" t="n">
        <v>13</v>
      </c>
      <c r="M6" s="12" t="n">
        <v>1.95</v>
      </c>
      <c r="N6" s="8" t="n">
        <v>13</v>
      </c>
      <c r="O6" s="12" t="n">
        <v>13.65</v>
      </c>
      <c r="P6" s="12" t="n">
        <v>17.55</v>
      </c>
      <c r="Q6" s="13" t="n">
        <v>7.6</v>
      </c>
      <c r="R6" s="8" t="n">
        <v>1</v>
      </c>
      <c r="S6" s="8" t="n">
        <v>0</v>
      </c>
      <c r="T6" s="8" t="n">
        <v>1</v>
      </c>
      <c r="U6" s="8" t="n">
        <v>24</v>
      </c>
      <c r="V6" s="8" t="n">
        <v>2</v>
      </c>
      <c r="W6" s="8" t="n">
        <v>0</v>
      </c>
      <c r="X6" s="12" t="n">
        <v>0.5</v>
      </c>
      <c r="Y6" s="12" t="n">
        <v>1.05</v>
      </c>
      <c r="Z6" s="12" t="n">
        <v>2.1</v>
      </c>
      <c r="AA6" s="12" t="n">
        <v>25.2</v>
      </c>
      <c r="AB6" s="8" t="n">
        <v>0</v>
      </c>
      <c r="AC6" s="8" t="n">
        <v>0</v>
      </c>
      <c r="AD6" s="8" t="n">
        <v>0</v>
      </c>
      <c r="AE6" s="8" t="n">
        <v>2</v>
      </c>
      <c r="AF6" s="13" t="n">
        <v>3.9</v>
      </c>
      <c r="AG6" s="13" t="n">
        <v>0.604651162790698</v>
      </c>
      <c r="AH6" s="13" t="n">
        <v>0.585365853658537</v>
      </c>
      <c r="AI6" s="13" t="n">
        <v>0.578947368421053</v>
      </c>
      <c r="AJ6" s="8" t="n">
        <v>7</v>
      </c>
      <c r="AK6" s="8" t="n">
        <v>9</v>
      </c>
      <c r="AL6" s="8" t="n">
        <v>24</v>
      </c>
      <c r="AM6" s="8" t="n">
        <v>19</v>
      </c>
      <c r="AN6" s="13" t="n">
        <v>0.558139534883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4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9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8"/>
      <c r="B8" s="8" t="s">
        <v>55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7</v>
      </c>
    </row>
    <row r="3" customFormat="false" ht="26.25" hidden="false" customHeight="false" outlineLevel="0" collapsed="false">
      <c r="A3" s="17" t="s">
        <v>109</v>
      </c>
      <c r="B3" s="18" t="n">
        <v>2</v>
      </c>
      <c r="C3" s="18" t="n">
        <v>1</v>
      </c>
      <c r="D3" s="18" t="n">
        <v>1</v>
      </c>
      <c r="E3" s="18" t="n">
        <v>3</v>
      </c>
      <c r="F3" s="18" t="n">
        <v>0</v>
      </c>
      <c r="G3" s="18" t="n">
        <v>5</v>
      </c>
      <c r="H3" s="18" t="n">
        <v>1</v>
      </c>
      <c r="I3" s="19" t="n">
        <v>13</v>
      </c>
      <c r="J3" s="19" t="n">
        <v>24</v>
      </c>
      <c r="K3" s="19" t="n">
        <v>0</v>
      </c>
      <c r="L3" s="20" t="n">
        <v>10</v>
      </c>
    </row>
    <row r="4" customFormat="false" ht="15.75" hidden="false" customHeight="false" outlineLevel="0" collapsed="false">
      <c r="A4" s="21" t="s">
        <v>110</v>
      </c>
      <c r="B4" s="22" t="n">
        <v>0</v>
      </c>
      <c r="C4" s="22" t="n">
        <v>0</v>
      </c>
      <c r="D4" s="22" t="n">
        <v>5</v>
      </c>
      <c r="E4" s="22" t="n">
        <v>2</v>
      </c>
      <c r="F4" s="22" t="n">
        <v>4</v>
      </c>
      <c r="G4" s="22" t="n">
        <v>0</v>
      </c>
      <c r="H4" s="22" t="n">
        <v>1</v>
      </c>
      <c r="I4" s="23" t="n">
        <v>12</v>
      </c>
      <c r="J4" s="23" t="n">
        <v>17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7:24:05Z</dcterms:created>
  <dc:creator>Kisho</dc:creator>
  <dc:description/>
  <dc:language>en-US</dc:language>
  <cp:lastModifiedBy>Windows User</cp:lastModifiedBy>
  <dcterms:modified xsi:type="dcterms:W3CDTF">2024-07-15T07:24:06Z</dcterms:modified>
  <cp:revision>0</cp:revision>
  <dc:subject/>
  <dc:title/>
</cp:coreProperties>
</file>